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4" sheetId="1" state="visible" r:id="rId2"/>
    <sheet name="Мета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 Жаңартылатын  көздерден жеткізілетін энергия</t>
  </si>
  <si>
    <t xml:space="preserve">Бірлігі</t>
  </si>
  <si>
    <t xml:space="preserve">Жеткізілетін бастапқы энергияның жалпы саны 
(= G-2 кесте, 6 жол)</t>
  </si>
  <si>
    <t xml:space="preserve">1000 м.э.т</t>
  </si>
  <si>
    <t xml:space="preserve">   оның ішінен:      </t>
  </si>
  <si>
    <t xml:space="preserve">Гидроэнергетика</t>
  </si>
  <si>
    <r>
      <rPr>
        <i val="true"/>
        <sz val="12"/>
        <rFont val="Roboto"/>
        <family val="0"/>
        <charset val="204"/>
      </rPr>
      <t xml:space="preserve">Гидроэнергетика 
</t>
    </r>
    <r>
      <rPr>
        <sz val="12"/>
        <rFont val="Roboto"/>
        <family val="0"/>
        <charset val="204"/>
      </rPr>
      <t xml:space="preserve">(2 жол / 1 жол)</t>
    </r>
  </si>
  <si>
    <t xml:space="preserve">%</t>
  </si>
  <si>
    <t xml:space="preserve">Биоотын энергиясы</t>
  </si>
  <si>
    <r>
      <rPr>
        <i val="true"/>
        <sz val="12"/>
        <rFont val="Roboto"/>
        <family val="0"/>
        <charset val="204"/>
      </rPr>
      <t xml:space="preserve">Биоотын энергиясы
</t>
    </r>
    <r>
      <rPr>
        <sz val="12"/>
        <rFont val="Roboto"/>
        <family val="0"/>
        <charset val="204"/>
      </rPr>
      <t xml:space="preserve">(4 жол / 1 жол)</t>
    </r>
  </si>
  <si>
    <t xml:space="preserve">Жел энергиясы</t>
  </si>
  <si>
    <t xml:space="preserve">-</t>
  </si>
  <si>
    <r>
      <rPr>
        <i val="true"/>
        <sz val="12"/>
        <rFont val="Roboto"/>
        <family val="0"/>
        <charset val="204"/>
      </rPr>
      <t xml:space="preserve"> Жел энергиясы
</t>
    </r>
    <r>
      <rPr>
        <sz val="12"/>
        <rFont val="Roboto"/>
        <family val="0"/>
        <charset val="204"/>
      </rPr>
      <t xml:space="preserve">(6 жол / 1 жол)</t>
    </r>
  </si>
  <si>
    <t xml:space="preserve">Күн энергиясы</t>
  </si>
  <si>
    <r>
      <rPr>
        <i val="true"/>
        <sz val="12"/>
        <rFont val="Roboto"/>
        <family val="0"/>
        <charset val="204"/>
      </rPr>
      <t xml:space="preserve">Күн энергиясы
</t>
    </r>
    <r>
      <rPr>
        <sz val="12"/>
        <rFont val="Roboto"/>
        <family val="0"/>
        <charset val="204"/>
      </rPr>
      <t xml:space="preserve">(8 жол / 1 жол)</t>
    </r>
  </si>
  <si>
    <t xml:space="preserve">  Жаңартылатын энергия көздерінен энергия жиыны</t>
  </si>
  <si>
    <r>
      <rPr>
        <b val="true"/>
        <sz val="11"/>
        <color rgb="FF000000"/>
        <rFont val="Roboto"/>
        <family val="0"/>
        <charset val="204"/>
      </rPr>
      <t xml:space="preserve">Жаңартылатын көздерден жеткізілетін энергия санының жиыны:
</t>
    </r>
    <r>
      <rPr>
        <sz val="11"/>
        <color rgb="FF000000"/>
        <rFont val="Roboto"/>
        <family val="0"/>
        <charset val="204"/>
      </rPr>
      <t xml:space="preserve">(2 + 4 + 6 + 8 жолдар)</t>
    </r>
  </si>
  <si>
    <t xml:space="preserve">1000 т н.э.</t>
  </si>
  <si>
    <r>
      <rPr>
        <b val="true"/>
        <sz val="11"/>
        <color rgb="FF000000"/>
        <rFont val="Roboto"/>
        <family val="0"/>
        <charset val="204"/>
      </rPr>
      <t xml:space="preserve">Жаңартылатын көздерден жеткізілетін энергия санының жиыны:
</t>
    </r>
    <r>
      <rPr>
        <sz val="11"/>
        <color rgb="FF000000"/>
        <rFont val="Roboto"/>
        <family val="0"/>
        <charset val="204"/>
      </rPr>
      <t xml:space="preserve">(10 жол / 1 жол)</t>
    </r>
  </si>
  <si>
    <t xml:space="preserve">Қайта есептеу коэффициенты:</t>
  </si>
  <si>
    <t xml:space="preserve">Оның ішінен:</t>
  </si>
  <si>
    <t xml:space="preserve">Тераджоули</t>
  </si>
  <si>
    <t xml:space="preserve">Гкал</t>
  </si>
  <si>
    <t xml:space="preserve">1000000 т н.э.</t>
  </si>
  <si>
    <t xml:space="preserve">ГВтч</t>
  </si>
  <si>
    <t xml:space="preserve">Тераджоуль</t>
  </si>
  <si>
    <t xml:space="preserve">көбейту:</t>
  </si>
  <si>
    <t xml:space="preserve">Гкал </t>
  </si>
  <si>
    <t xml:space="preserve">238.8</t>
  </si>
  <si>
    <r>
      <rPr>
        <sz val="10"/>
        <rFont val="Roboto"/>
        <family val="0"/>
        <charset val="204"/>
      </rPr>
      <t xml:space="preserve">2.388 x 10</t>
    </r>
    <r>
      <rPr>
        <vertAlign val="superscript"/>
        <sz val="10"/>
        <rFont val="Roboto"/>
        <family val="0"/>
        <charset val="204"/>
      </rPr>
      <t xml:space="preserve">-5</t>
    </r>
  </si>
  <si>
    <t xml:space="preserve">0.2778</t>
  </si>
  <si>
    <t xml:space="preserve">Миллионы тонн нефтяного эквивалента (1000000 т н.э.)</t>
  </si>
  <si>
    <r>
      <rPr>
        <sz val="10"/>
        <rFont val="Roboto"/>
        <family val="0"/>
        <charset val="204"/>
      </rPr>
      <t xml:space="preserve">4.1868 x 10</t>
    </r>
    <r>
      <rPr>
        <vertAlign val="superscript"/>
        <sz val="10"/>
        <rFont val="Roboto"/>
        <family val="0"/>
        <charset val="204"/>
      </rPr>
      <t xml:space="preserve">-3</t>
    </r>
  </si>
  <si>
    <r>
      <rPr>
        <sz val="10"/>
        <rFont val="Roboto"/>
        <family val="0"/>
        <charset val="204"/>
      </rPr>
      <t xml:space="preserve">1 x 10</t>
    </r>
    <r>
      <rPr>
        <vertAlign val="superscript"/>
        <sz val="10"/>
        <rFont val="Roboto"/>
        <family val="0"/>
        <charset val="204"/>
      </rPr>
      <t xml:space="preserve">-7</t>
    </r>
  </si>
  <si>
    <r>
      <rPr>
        <sz val="10"/>
        <rFont val="Roboto"/>
        <family val="0"/>
        <charset val="204"/>
      </rPr>
      <t xml:space="preserve">1.163 x 10</t>
    </r>
    <r>
      <rPr>
        <vertAlign val="superscript"/>
        <sz val="10"/>
        <rFont val="Roboto"/>
        <family val="0"/>
        <charset val="204"/>
      </rPr>
      <t xml:space="preserve">-3</t>
    </r>
  </si>
  <si>
    <t xml:space="preserve">Гигаватт-часы (ГВтч)</t>
  </si>
  <si>
    <r>
      <rPr>
        <sz val="10"/>
        <rFont val="Roboto"/>
        <family val="0"/>
        <charset val="204"/>
      </rPr>
      <t xml:space="preserve">4.1868 x 10</t>
    </r>
    <r>
      <rPr>
        <vertAlign val="superscript"/>
        <sz val="10"/>
        <rFont val="Roboto"/>
        <family val="0"/>
        <charset val="204"/>
      </rPr>
      <t xml:space="preserve">4</t>
    </r>
  </si>
  <si>
    <r>
      <rPr>
        <sz val="10"/>
        <rFont val="Roboto"/>
        <family val="0"/>
        <charset val="204"/>
      </rPr>
      <t xml:space="preserve">1 x 10</t>
    </r>
    <r>
      <rPr>
        <vertAlign val="superscript"/>
        <sz val="10"/>
        <rFont val="Roboto"/>
        <family val="0"/>
        <charset val="204"/>
      </rPr>
      <t xml:space="preserve">7</t>
    </r>
  </si>
  <si>
    <t xml:space="preserve">3.6</t>
  </si>
  <si>
    <r>
      <rPr>
        <sz val="10"/>
        <rFont val="Roboto"/>
        <family val="0"/>
        <charset val="204"/>
      </rPr>
      <t xml:space="preserve">8.6 x 10</t>
    </r>
    <r>
      <rPr>
        <vertAlign val="superscript"/>
        <sz val="10"/>
        <rFont val="Roboto"/>
        <family val="0"/>
        <charset val="204"/>
      </rPr>
      <t xml:space="preserve">-5</t>
    </r>
  </si>
  <si>
    <t xml:space="preserve">Көрсеткіші</t>
  </si>
  <si>
    <t xml:space="preserve">Жаңартылатын көздерден жеткізілетін Энергия</t>
  </si>
  <si>
    <t xml:space="preserve">Көрсеткішті анықтау</t>
  </si>
  <si>
    <t xml:space="preserve">Электр энергиясын өндірудің жалпы көлеміндегі ЖЭК үлесін сипаттайды. Жаңартылатын энергия көздеріне гидравликалық, геотермалдық , күн, жел, толқын/толқын/Мұхит энергиясы, биомасса энергиясы және жаңартылатын энергияның бірқатар жаңа түрлері кіреді.</t>
  </si>
  <si>
    <t xml:space="preserve">Өлшем бірлігі</t>
  </si>
  <si>
    <t xml:space="preserve">Жеткізілетін энергияның жалпы саны және жаңартылатын энергия көздерінің жекелеген түрлерінен жеткізілетін энергия мөлшері үшін мың тонна мұнай эквиваленті (м.т.э. мың тонна); жеткізілетін энергияның жалпы санындағы жаңартылатын энергия көздерінің әртүрлі түрлерінің үлестерінің пайызы.</t>
  </si>
  <si>
    <t xml:space="preserve">Кезеңділігі</t>
  </si>
  <si>
    <t xml:space="preserve">жылдық</t>
  </si>
  <si>
    <t xml:space="preserve">Ақпарат көзі</t>
  </si>
  <si>
    <t xml:space="preserve">Энергия тұтыну туралы деректерді қалыптастыру жөніндегі жауапты мемлекеттік орган Қазақстан Республикасының Стратегиялық жоспарлау және реформалар жөніндегі агенттігінің Ұлттық статистика бюросы болып табылады.  "Отын-энергетикалық теңгерім" 1-ТЭБ нысаны бойынша жалпымемлекеттік статистикалық байқаудың нәтижелері негізінде және отын-энергетикалық теңгерімді қалыптастыру және энергетика саласын сипаттайтын жекелеген статистикалық көрсеткіштерді есептеу жөніндегі әдістемеге сәйкес қалыптастырылады (11.08.2016 ж., №160)</t>
  </si>
  <si>
    <t xml:space="preserve">Біріктіру деңгейі</t>
  </si>
  <si>
    <t xml:space="preserve">Қазақстан Республикасы бойынша</t>
  </si>
  <si>
    <t xml:space="preserve">Әдіснамасы/
есептеу әдістемесі</t>
  </si>
  <si>
    <t xml:space="preserve">Есептік көрсеткіш.
Жаңартылатын энергия көздері өндірген электр энергиясы көлемінің өндірілген электр энергиясының жалпы көлеміне қатынасы ретінде айқындалады. "Отын-энергетикалық теңгерім"1-ТЭБ нысаны бойынша жалпымемлекеттік статистикалық байқау нәтижелері негізінде қалыптастырылады.</t>
  </si>
  <si>
    <t xml:space="preserve">Ілеспе көрсеткіштер</t>
  </si>
  <si>
    <t xml:space="preserve"> </t>
  </si>
  <si>
    <t xml:space="preserve">ТДМ индикаторларымен, ЭЫДҰ жасыл өсу индикаторларымен байланыс</t>
  </si>
  <si>
    <t xml:space="preserve">ТДМ 7.2.1
ЭЫДҰ I-5 (өндірілген электр энергиясының жалпы көлеміндегі жаңартылатын энергия көздері (ЖЭК) өндірген электр энергиясының үлесі)</t>
  </si>
  <si>
    <t xml:space="preserve">Есептеуді құрайтын көрсеткіштер</t>
  </si>
  <si>
    <t xml:space="preserve">Жеткізілетін бастапқы энергияның жалпы саны</t>
  </si>
  <si>
    <t xml:space="preserve">Жаңарту мерзімі</t>
  </si>
  <si>
    <t xml:space="preserve">жыл сайын желтоқсанда</t>
  </si>
  <si>
    <t xml:space="preserve">Байланыстар</t>
  </si>
  <si>
    <t xml:space="preserve">74-93-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%"/>
    <numFmt numFmtId="168" formatCode="0.0%"/>
    <numFmt numFmtId="169" formatCode="0.00%"/>
    <numFmt numFmtId="170" formatCode="0.000%"/>
    <numFmt numFmtId="171" formatCode="0.0"/>
    <numFmt numFmtId="172" formatCode="[$-409]d\-mmm"/>
    <numFmt numFmtId="173" formatCode="@"/>
    <numFmt numFmtId="174" formatCode="#,##0.00"/>
    <numFmt numFmtId="175" formatCode="[$-409]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i val="true"/>
      <sz val="10"/>
      <name val="Roboto"/>
      <family val="0"/>
      <charset val="204"/>
    </font>
    <font>
      <sz val="12"/>
      <color rgb="FF000000"/>
      <name val="Roboto"/>
      <family val="0"/>
      <charset val="204"/>
    </font>
    <font>
      <sz val="11"/>
      <color rgb="FF000000"/>
      <name val="Roboto"/>
      <family val="0"/>
      <charset val="204"/>
    </font>
    <font>
      <b val="true"/>
      <sz val="11"/>
      <name val="Roboto"/>
      <family val="0"/>
      <charset val="204"/>
    </font>
    <font>
      <i val="true"/>
      <sz val="11"/>
      <name val="Roboto"/>
      <family val="0"/>
      <charset val="204"/>
    </font>
    <font>
      <i val="true"/>
      <sz val="12"/>
      <name val="Roboto"/>
      <family val="0"/>
      <charset val="204"/>
    </font>
    <font>
      <sz val="12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u val="single"/>
      <sz val="10"/>
      <name val="Roboto"/>
      <family val="0"/>
      <charset val="204"/>
    </font>
    <font>
      <sz val="10"/>
      <name val="Roboto"/>
      <family val="0"/>
      <charset val="204"/>
    </font>
    <font>
      <vertAlign val="superscript"/>
      <sz val="10"/>
      <name val="Roboto"/>
      <family val="0"/>
      <charset val="204"/>
    </font>
    <font>
      <i val="true"/>
      <sz val="14"/>
      <name val="Roboto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7"/>
    <col collapsed="false" customWidth="true" hidden="false" outlineLevel="0" max="3" min="3" style="1" width="14.14"/>
    <col collapsed="false" customWidth="true" hidden="false" outlineLevel="0" max="12" min="4" style="1" width="11.28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/>
    </row>
    <row r="3" customFormat="false" ht="15" hidden="false" customHeight="false" outlineLevel="0" collapsed="false">
      <c r="A3" s="5"/>
      <c r="B3" s="6"/>
      <c r="C3" s="6" t="s">
        <v>1</v>
      </c>
      <c r="D3" s="6" t="n">
        <v>2010</v>
      </c>
      <c r="E3" s="6" t="n">
        <v>2011</v>
      </c>
      <c r="F3" s="6" t="n">
        <v>2012</v>
      </c>
      <c r="G3" s="6" t="n">
        <v>2013</v>
      </c>
      <c r="H3" s="6" t="n">
        <v>2014</v>
      </c>
      <c r="I3" s="6" t="n">
        <v>2015</v>
      </c>
      <c r="J3" s="6" t="n">
        <v>2016</v>
      </c>
      <c r="K3" s="6" t="n">
        <v>2017</v>
      </c>
      <c r="L3" s="6" t="n">
        <v>2018</v>
      </c>
      <c r="M3" s="6" t="n">
        <v>2019</v>
      </c>
      <c r="N3" s="6" t="n">
        <v>2020</v>
      </c>
      <c r="O3" s="6" t="n">
        <v>2021</v>
      </c>
      <c r="P3" s="6" t="n">
        <v>2022</v>
      </c>
      <c r="Q3" s="6" t="n">
        <v>2023</v>
      </c>
    </row>
    <row r="4" customFormat="false" ht="47.25" hidden="false" customHeight="false" outlineLevel="0" collapsed="false">
      <c r="A4" s="7" t="n">
        <v>1</v>
      </c>
      <c r="B4" s="8" t="s">
        <v>2</v>
      </c>
      <c r="C4" s="9" t="s">
        <v>3</v>
      </c>
      <c r="D4" s="10" t="n">
        <v>69127</v>
      </c>
      <c r="E4" s="10" t="n">
        <v>77343</v>
      </c>
      <c r="F4" s="10" t="n">
        <v>73874</v>
      </c>
      <c r="G4" s="10" t="n">
        <v>81551</v>
      </c>
      <c r="H4" s="10" t="n">
        <v>76927</v>
      </c>
      <c r="I4" s="10" t="n">
        <v>78104</v>
      </c>
      <c r="J4" s="10" t="n">
        <v>81633</v>
      </c>
      <c r="K4" s="10" t="n">
        <v>84987</v>
      </c>
      <c r="L4" s="10" t="n">
        <v>75227</v>
      </c>
      <c r="M4" s="10" t="n">
        <v>73148</v>
      </c>
      <c r="N4" s="10" t="n">
        <v>65671</v>
      </c>
      <c r="O4" s="10" t="n">
        <v>68678</v>
      </c>
      <c r="P4" s="10" t="n">
        <v>69870</v>
      </c>
      <c r="Q4" s="10" t="n">
        <v>73377.857082099</v>
      </c>
    </row>
    <row r="5" customFormat="false" ht="15" hidden="false" customHeight="true" outlineLevel="0" collapsed="false">
      <c r="A5" s="7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.75" hidden="false" customHeight="false" outlineLevel="0" collapsed="false">
      <c r="A6" s="12" t="n">
        <v>2</v>
      </c>
      <c r="B6" s="13" t="s">
        <v>5</v>
      </c>
      <c r="C6" s="9" t="s">
        <v>3</v>
      </c>
      <c r="D6" s="14" t="n">
        <v>690</v>
      </c>
      <c r="E6" s="14" t="n">
        <v>678</v>
      </c>
      <c r="F6" s="14" t="n">
        <v>657</v>
      </c>
      <c r="G6" s="14" t="n">
        <v>665</v>
      </c>
      <c r="H6" s="14" t="n">
        <v>710</v>
      </c>
      <c r="I6" s="14" t="n">
        <v>797</v>
      </c>
      <c r="J6" s="14" t="n">
        <v>999</v>
      </c>
      <c r="K6" s="14" t="n">
        <v>964</v>
      </c>
      <c r="L6" s="15" t="n">
        <v>893.839552880481</v>
      </c>
      <c r="M6" s="15" t="n">
        <v>859.3</v>
      </c>
      <c r="N6" s="15" t="n">
        <v>830.638349097163</v>
      </c>
      <c r="O6" s="15" t="n">
        <v>792</v>
      </c>
      <c r="P6" s="15" t="n">
        <v>791.2</v>
      </c>
      <c r="Q6" s="15" t="n">
        <v>757.442476354256</v>
      </c>
    </row>
    <row r="7" customFormat="false" ht="31.5" hidden="false" customHeight="false" outlineLevel="0" collapsed="false">
      <c r="A7" s="12" t="n">
        <v>3</v>
      </c>
      <c r="B7" s="13" t="s">
        <v>6</v>
      </c>
      <c r="C7" s="16" t="s">
        <v>7</v>
      </c>
      <c r="D7" s="17" t="n">
        <f aca="false">IF(D6="","n/a",D6/D$4)</f>
        <v>0.00998162801799586</v>
      </c>
      <c r="E7" s="18" t="n">
        <f aca="false">IF(E6="","n/a",E6/E$4)</f>
        <v>0.00876614561110896</v>
      </c>
      <c r="F7" s="18" t="n">
        <f aca="false">IF(F6="","n/a",F6/F$4)</f>
        <v>0.00889352140130493</v>
      </c>
      <c r="G7" s="18" t="n">
        <f aca="false">IF(G6="","n/a",G6/G$4)</f>
        <v>0.00815440644504666</v>
      </c>
      <c r="H7" s="18" t="n">
        <f aca="false">IF(H6="","n/a",H6/H$4)</f>
        <v>0.00922952929400601</v>
      </c>
      <c r="I7" s="17" t="n">
        <f aca="false">IF(I6="","n/a",I6/I$4)</f>
        <v>0.0102043429273789</v>
      </c>
      <c r="J7" s="18" t="n">
        <f aca="false">IF(J6="","n/a",J6/J$4)</f>
        <v>0.0122376979897835</v>
      </c>
      <c r="K7" s="18" t="n">
        <f aca="false">IF(K6="","n/a",K6/K$4)</f>
        <v>0.0113429112687823</v>
      </c>
      <c r="L7" s="18" t="n">
        <f aca="false">IF(L6="","n/a",L6/L$4)</f>
        <v>0.0118818981599756</v>
      </c>
      <c r="M7" s="18" t="n">
        <f aca="false">IF(M6="","n/a",M6/M$4)</f>
        <v>0.0117474161972986</v>
      </c>
      <c r="N7" s="18" t="n">
        <f aca="false">IF(N6="","n/a",N6/N$4)</f>
        <v>0.0126484802895824</v>
      </c>
      <c r="O7" s="18" t="n">
        <f aca="false">IF(O6="","n/a",O6/O$4)</f>
        <v>0.0115320772299718</v>
      </c>
      <c r="P7" s="18" t="n">
        <f aca="false">IF(P6="","n/a",P6/P$4)</f>
        <v>0.0113238872191212</v>
      </c>
      <c r="Q7" s="18" t="n">
        <f aca="false">IF(Q6="","n/a",Q6/Q$4)</f>
        <v>0.0103224938213553</v>
      </c>
    </row>
    <row r="8" customFormat="false" ht="15.75" hidden="false" customHeight="false" outlineLevel="0" collapsed="false">
      <c r="A8" s="12" t="n">
        <v>4</v>
      </c>
      <c r="B8" s="13" t="s">
        <v>8</v>
      </c>
      <c r="C8" s="9" t="s">
        <v>3</v>
      </c>
      <c r="D8" s="14" t="n">
        <v>50</v>
      </c>
      <c r="E8" s="14" t="n">
        <v>79</v>
      </c>
      <c r="F8" s="14" t="n">
        <v>59</v>
      </c>
      <c r="G8" s="14" t="n">
        <v>66</v>
      </c>
      <c r="H8" s="14" t="n">
        <v>22</v>
      </c>
      <c r="I8" s="14" t="n">
        <v>80</v>
      </c>
      <c r="J8" s="14" t="n">
        <v>107</v>
      </c>
      <c r="K8" s="14" t="n">
        <v>66</v>
      </c>
      <c r="L8" s="14" t="n">
        <v>76</v>
      </c>
      <c r="M8" s="14" t="n">
        <v>65</v>
      </c>
      <c r="N8" s="15" t="n">
        <v>58.0310021973822</v>
      </c>
      <c r="O8" s="15" t="n">
        <v>32</v>
      </c>
      <c r="P8" s="15" t="n">
        <v>16</v>
      </c>
      <c r="Q8" s="15" t="n">
        <v>34.8</v>
      </c>
    </row>
    <row r="9" customFormat="false" ht="31.5" hidden="false" customHeight="false" outlineLevel="0" collapsed="false">
      <c r="A9" s="12" t="n">
        <v>5</v>
      </c>
      <c r="B9" s="13" t="s">
        <v>9</v>
      </c>
      <c r="C9" s="16" t="s">
        <v>7</v>
      </c>
      <c r="D9" s="18" t="n">
        <f aca="false">IF(D8="","n/a",D8/D$4)</f>
        <v>0.000723306378115642</v>
      </c>
      <c r="E9" s="18" t="n">
        <f aca="false">IF(E8="","n/a",E8/E$4)</f>
        <v>0.00102142404613216</v>
      </c>
      <c r="F9" s="18" t="n">
        <f aca="false">IF(F8="","n/a",F8/F$4)</f>
        <v>0.000798657173024339</v>
      </c>
      <c r="G9" s="18" t="n">
        <f aca="false">IF(G8="","n/a",G8/G$4)</f>
        <v>0.000809309511839217</v>
      </c>
      <c r="H9" s="18" t="n">
        <f aca="false">IF(H8="","n/a",H8/H$4)</f>
        <v>0.000285985414743848</v>
      </c>
      <c r="I9" s="18" t="n">
        <f aca="false">IF(I8="","n/a",I8/I$4)</f>
        <v>0.00102427532520742</v>
      </c>
      <c r="J9" s="18" t="n">
        <f aca="false">IF(J8="","n/a",J8/J$4)</f>
        <v>0.00131074442933618</v>
      </c>
      <c r="K9" s="18" t="n">
        <f aca="false">IF(K8="","n/a",K8/K$4)</f>
        <v>0.000776589360725758</v>
      </c>
      <c r="L9" s="19" t="n">
        <f aca="false">IF(L8="","n/a",L8/L$4)</f>
        <v>0.00101027556595371</v>
      </c>
      <c r="M9" s="19" t="n">
        <f aca="false">IF(M8="","n/a",M8/M$4)</f>
        <v>0.000888609394651939</v>
      </c>
      <c r="N9" s="19" t="n">
        <f aca="false">IF(N8="","n/a",N8/N$4)</f>
        <v>0.000883662532889437</v>
      </c>
      <c r="O9" s="19" t="n">
        <f aca="false">IF(O8="","n/a",O8/O$4)</f>
        <v>0.000465942514342293</v>
      </c>
      <c r="P9" s="19" t="n">
        <f aca="false">IF(P8="","n/a",P8/P$4)</f>
        <v>0.00022899670817232</v>
      </c>
      <c r="Q9" s="19" t="n">
        <f aca="false">IF(Q8="","n/a",Q8/Q$4)</f>
        <v>0.000474257512876997</v>
      </c>
    </row>
    <row r="10" customFormat="false" ht="15.75" hidden="false" customHeight="false" outlineLevel="0" collapsed="false">
      <c r="A10" s="12" t="n">
        <v>6</v>
      </c>
      <c r="B10" s="13" t="s">
        <v>10</v>
      </c>
      <c r="C10" s="9" t="s">
        <v>3</v>
      </c>
      <c r="D10" s="14" t="s">
        <v>11</v>
      </c>
      <c r="E10" s="14" t="s">
        <v>11</v>
      </c>
      <c r="F10" s="14" t="s">
        <v>11</v>
      </c>
      <c r="G10" s="14" t="s">
        <v>11</v>
      </c>
      <c r="H10" s="14" t="s">
        <v>11</v>
      </c>
      <c r="I10" s="14" t="n">
        <v>4.74</v>
      </c>
      <c r="J10" s="14" t="n">
        <v>9.89</v>
      </c>
      <c r="K10" s="14" t="n">
        <v>12.23</v>
      </c>
      <c r="L10" s="14" t="n">
        <v>16.6</v>
      </c>
      <c r="M10" s="14" t="n">
        <v>60</v>
      </c>
      <c r="N10" s="15" t="n">
        <v>88.4</v>
      </c>
      <c r="O10" s="15" t="n">
        <v>150.3</v>
      </c>
      <c r="P10" s="15" t="n">
        <f aca="false">IF(P9="","n/a",P9/P$4)</f>
        <v>3.27746827210992E-009</v>
      </c>
      <c r="Q10" s="15" t="n">
        <v>325.573086844368</v>
      </c>
    </row>
    <row r="11" customFormat="false" ht="31.5" hidden="false" customHeight="false" outlineLevel="0" collapsed="false">
      <c r="A11" s="12" t="n">
        <v>7</v>
      </c>
      <c r="B11" s="13" t="s">
        <v>12</v>
      </c>
      <c r="C11" s="16" t="s">
        <v>7</v>
      </c>
      <c r="D11" s="18" t="s">
        <v>11</v>
      </c>
      <c r="E11" s="18" t="s">
        <v>11</v>
      </c>
      <c r="F11" s="18" t="s">
        <v>11</v>
      </c>
      <c r="G11" s="18" t="s">
        <v>11</v>
      </c>
      <c r="H11" s="18" t="s">
        <v>11</v>
      </c>
      <c r="I11" s="20" t="n">
        <f aca="false">IF(I10="","n/a",I10/I$4)</f>
        <v>6.06883130185394E-005</v>
      </c>
      <c r="J11" s="20" t="n">
        <f aca="false">IF(J10="","n/a",J10/J$4)</f>
        <v>0.000121151985104063</v>
      </c>
      <c r="K11" s="20" t="n">
        <f aca="false">IF(K10="","n/a",K10/K$4)</f>
        <v>0.000143904361843576</v>
      </c>
      <c r="L11" s="20" t="n">
        <f aca="false">IF(L10="","n/a",L10/L$4)</f>
        <v>0.000220665452563574</v>
      </c>
      <c r="M11" s="20" t="n">
        <f aca="false">IF(M10="","n/a",M10/M$4)</f>
        <v>0.000820254825832559</v>
      </c>
      <c r="N11" s="20" t="n">
        <f aca="false">IF(N10="","n/a",N10/N$4)</f>
        <v>0.00134610406419881</v>
      </c>
      <c r="O11" s="20" t="n">
        <f aca="false">IF(O10="","n/a",O10/O$4)</f>
        <v>0.00218847374705146</v>
      </c>
      <c r="P11" s="20" t="n">
        <f aca="false">IF(P10="","n/a",P10/P$4)</f>
        <v>4.69080903407746E-014</v>
      </c>
      <c r="Q11" s="20" t="n">
        <f aca="false">IF(Q10="","n/a",Q10/Q$4)</f>
        <v>0.00443693915018668</v>
      </c>
    </row>
    <row r="12" customFormat="false" ht="15.75" hidden="false" customHeight="false" outlineLevel="0" collapsed="false">
      <c r="A12" s="12" t="n">
        <v>8</v>
      </c>
      <c r="B12" s="13" t="s">
        <v>13</v>
      </c>
      <c r="C12" s="9" t="s">
        <v>3</v>
      </c>
      <c r="D12" s="14" t="s">
        <v>11</v>
      </c>
      <c r="E12" s="14" t="s">
        <v>11</v>
      </c>
      <c r="F12" s="14" t="s">
        <v>11</v>
      </c>
      <c r="G12" s="14" t="s">
        <v>11</v>
      </c>
      <c r="H12" s="14" t="s">
        <v>11</v>
      </c>
      <c r="I12" s="14" t="n">
        <v>1.66</v>
      </c>
      <c r="J12" s="14" t="n">
        <v>3.18</v>
      </c>
      <c r="K12" s="14" t="n">
        <v>3.3</v>
      </c>
      <c r="L12" s="21" t="n">
        <v>5.08</v>
      </c>
      <c r="M12" s="21" t="n">
        <v>56</v>
      </c>
      <c r="N12" s="15" t="n">
        <v>106.4</v>
      </c>
      <c r="O12" s="15" t="n">
        <v>140.1</v>
      </c>
      <c r="P12" s="15" t="n">
        <v>163.3</v>
      </c>
      <c r="Q12" s="15" t="n">
        <v>161.029492691316</v>
      </c>
    </row>
    <row r="13" customFormat="false" ht="31.5" hidden="false" customHeight="false" outlineLevel="0" collapsed="false">
      <c r="A13" s="12" t="n">
        <v>9</v>
      </c>
      <c r="B13" s="13" t="s">
        <v>14</v>
      </c>
      <c r="C13" s="16" t="s">
        <v>7</v>
      </c>
      <c r="D13" s="18" t="s">
        <v>11</v>
      </c>
      <c r="E13" s="18" t="s">
        <v>11</v>
      </c>
      <c r="F13" s="18" t="s">
        <v>11</v>
      </c>
      <c r="G13" s="18" t="s">
        <v>11</v>
      </c>
      <c r="H13" s="18" t="s">
        <v>11</v>
      </c>
      <c r="I13" s="20" t="n">
        <f aca="false">IF(I12="","n/a",I12/I$4)</f>
        <v>2.12537129980539E-005</v>
      </c>
      <c r="J13" s="20" t="n">
        <f aca="false">IF(J12="","n/a",J12/J$4)</f>
        <v>3.89548344419536E-005</v>
      </c>
      <c r="K13" s="20" t="n">
        <f aca="false">IF(K12="","n/a",K12/K$4)</f>
        <v>3.88294680362879E-005</v>
      </c>
      <c r="L13" s="20" t="n">
        <f aca="false">IF(L12="","n/a",L12/L$4)</f>
        <v>6.75289457242745E-005</v>
      </c>
      <c r="M13" s="20" t="n">
        <f aca="false">IF(M12="","n/a",M12/M$4)</f>
        <v>0.000765571170777055</v>
      </c>
      <c r="N13" s="20" t="n">
        <f aca="false">IF(N12="","n/a",N12/N$4)</f>
        <v>0.0016201976519316</v>
      </c>
      <c r="O13" s="20" t="n">
        <f aca="false">IF(O12="","n/a",O12/O$4)</f>
        <v>0.00203995457060485</v>
      </c>
      <c r="P13" s="20" t="n">
        <f aca="false">IF(P12="","n/a",P12/P$4)</f>
        <v>0.00233719765278374</v>
      </c>
      <c r="Q13" s="20" t="n">
        <f aca="false">IF(Q12="","n/a",Q12/Q$4)</f>
        <v>0.00219452433056402</v>
      </c>
    </row>
    <row r="14" customFormat="false" ht="16.5" hidden="false" customHeight="true" outlineLevel="0" collapsed="false">
      <c r="A14" s="12"/>
      <c r="B14" s="22" t="s">
        <v>1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60" hidden="false" customHeight="false" outlineLevel="0" collapsed="false">
      <c r="A15" s="12" t="n">
        <v>10</v>
      </c>
      <c r="B15" s="23" t="s">
        <v>16</v>
      </c>
      <c r="C15" s="6" t="s">
        <v>17</v>
      </c>
      <c r="D15" s="24" t="n">
        <f aca="false">(D6+D8)</f>
        <v>740</v>
      </c>
      <c r="E15" s="24" t="n">
        <f aca="false">(E6+E8)</f>
        <v>757</v>
      </c>
      <c r="F15" s="24" t="n">
        <f aca="false">(F6+F8)</f>
        <v>716</v>
      </c>
      <c r="G15" s="24" t="n">
        <f aca="false">(G6+G8)</f>
        <v>731</v>
      </c>
      <c r="H15" s="24" t="n">
        <f aca="false">(H6+H8)</f>
        <v>732</v>
      </c>
      <c r="I15" s="24" t="n">
        <f aca="false">(I6+I8+I10+I12)</f>
        <v>883.4</v>
      </c>
      <c r="J15" s="24" t="n">
        <f aca="false">(J6+J8+J10+J12)</f>
        <v>1119.07</v>
      </c>
      <c r="K15" s="24" t="n">
        <f aca="false">(K6+K8+K10+K12)</f>
        <v>1045.53</v>
      </c>
      <c r="L15" s="24" t="n">
        <f aca="false">(L6+L8+L10+L12)</f>
        <v>991.519552880482</v>
      </c>
      <c r="M15" s="24" t="n">
        <f aca="false">(M6+M8+M10+M12)</f>
        <v>1040.3</v>
      </c>
      <c r="N15" s="24" t="n">
        <f aca="false">(N6+N8+N10+N12)</f>
        <v>1083.46935129454</v>
      </c>
      <c r="O15" s="24" t="n">
        <f aca="false">(O6+O8+O10+O12)</f>
        <v>1114.4</v>
      </c>
      <c r="P15" s="24" t="n">
        <f aca="false">(P6+P8+P10+P12)</f>
        <v>970.500000003278</v>
      </c>
      <c r="Q15" s="24" t="n">
        <f aca="false">(Q6+Q8+Q10+Q12)</f>
        <v>1278.84505588994</v>
      </c>
    </row>
    <row r="16" customFormat="false" ht="60" hidden="false" customHeight="false" outlineLevel="0" collapsed="false">
      <c r="A16" s="12" t="n">
        <v>11</v>
      </c>
      <c r="B16" s="23" t="s">
        <v>18</v>
      </c>
      <c r="C16" s="6" t="s">
        <v>7</v>
      </c>
      <c r="D16" s="25" t="n">
        <f aca="false">IF(D15=0,"n/a",D15/D$4)</f>
        <v>0.0107049343961115</v>
      </c>
      <c r="E16" s="26" t="n">
        <f aca="false">IF(E15=0,"n/a",E15/E$4)</f>
        <v>0.00978756965724112</v>
      </c>
      <c r="F16" s="26" t="n">
        <f aca="false">IF(F15=0,"n/a",F15/F$4)</f>
        <v>0.00969217857432926</v>
      </c>
      <c r="G16" s="25" t="n">
        <f aca="false">IF(G15=0,"n/a",G15/G$4)</f>
        <v>0.00896371595688588</v>
      </c>
      <c r="H16" s="26" t="n">
        <f aca="false">IF(H15=0,"n/a",H15/H$4)</f>
        <v>0.00951551470874985</v>
      </c>
      <c r="I16" s="25" t="n">
        <f aca="false">IF(I15=0,"n/a",I15/I$4)</f>
        <v>0.0113105602786029</v>
      </c>
      <c r="J16" s="25" t="n">
        <f aca="false">IF(J15=0,"n/a",J15/J$4)</f>
        <v>0.0137085492386657</v>
      </c>
      <c r="K16" s="25" t="n">
        <f aca="false">IF(K15=0,"n/a",K15/K$4)</f>
        <v>0.0123022344593879</v>
      </c>
      <c r="L16" s="25" t="n">
        <f aca="false">IF(L15=0,"n/a",L15/L$4)</f>
        <v>0.0131803681242171</v>
      </c>
      <c r="M16" s="25" t="n">
        <f aca="false">IF(M15=0,"n/a",M15/M$4)</f>
        <v>0.0142218515885602</v>
      </c>
      <c r="N16" s="25" t="n">
        <f aca="false">IF(N15=0,"n/a",N15/N$4)</f>
        <v>0.0164984445386022</v>
      </c>
      <c r="O16" s="25" t="n">
        <f aca="false">IF(O15=0,"n/a",O15/O$4)</f>
        <v>0.0162264480619704</v>
      </c>
      <c r="P16" s="25" t="n">
        <f aca="false">IF(P15=0,"n/a",P15/P$4)</f>
        <v>0.0138900815801242</v>
      </c>
      <c r="Q16" s="25" t="n">
        <f aca="false">IF(Q15=0,"n/a",Q15/Q$4)</f>
        <v>0.017428214814983</v>
      </c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</row>
    <row r="18" customFormat="false" ht="15" hidden="false" customHeight="false" outlineLevel="0" collapsed="false">
      <c r="B18" s="30" t="s">
        <v>19</v>
      </c>
      <c r="C18" s="30"/>
      <c r="D18" s="30"/>
      <c r="E18" s="30"/>
      <c r="F18" s="30"/>
      <c r="G18" s="30"/>
      <c r="H18" s="30"/>
      <c r="I18" s="30"/>
      <c r="J18" s="30"/>
      <c r="K18" s="31"/>
      <c r="L18" s="31"/>
    </row>
    <row r="19" customFormat="false" ht="15" hidden="false" customHeight="false" outlineLevel="0" collapsed="false">
      <c r="B19" s="32" t="s">
        <v>20</v>
      </c>
      <c r="C19" s="33" t="s">
        <v>21</v>
      </c>
      <c r="D19" s="33"/>
      <c r="E19" s="33" t="s">
        <v>22</v>
      </c>
      <c r="F19" s="33"/>
      <c r="G19" s="33" t="s">
        <v>23</v>
      </c>
      <c r="H19" s="33"/>
      <c r="I19" s="33" t="s">
        <v>24</v>
      </c>
      <c r="J19" s="33"/>
      <c r="K19" s="27"/>
      <c r="L19" s="27"/>
    </row>
    <row r="20" customFormat="false" ht="15" hidden="false" customHeight="false" outlineLevel="0" collapsed="false">
      <c r="B20" s="32" t="s">
        <v>25</v>
      </c>
      <c r="C20" s="33" t="s">
        <v>26</v>
      </c>
      <c r="D20" s="33"/>
      <c r="E20" s="33"/>
      <c r="F20" s="33"/>
      <c r="G20" s="33"/>
      <c r="H20" s="33"/>
      <c r="I20" s="33"/>
      <c r="J20" s="33"/>
      <c r="K20" s="27"/>
      <c r="L20" s="27"/>
      <c r="M20" s="31"/>
      <c r="N20" s="31"/>
      <c r="O20" s="31"/>
      <c r="P20" s="31"/>
      <c r="Q20" s="31"/>
      <c r="R20" s="31"/>
      <c r="S20" s="31"/>
      <c r="T20" s="31"/>
      <c r="U20" s="31"/>
    </row>
    <row r="21" customFormat="false" ht="15.75" hidden="false" customHeight="false" outlineLevel="0" collapsed="false">
      <c r="B21" s="32" t="s">
        <v>27</v>
      </c>
      <c r="C21" s="33" t="n">
        <v>1</v>
      </c>
      <c r="D21" s="33"/>
      <c r="E21" s="33" t="s">
        <v>28</v>
      </c>
      <c r="F21" s="33"/>
      <c r="G21" s="33" t="s">
        <v>29</v>
      </c>
      <c r="H21" s="33"/>
      <c r="I21" s="33" t="s">
        <v>30</v>
      </c>
      <c r="J21" s="33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30" hidden="false" customHeight="false" outlineLevel="0" collapsed="false">
      <c r="B22" s="34" t="s">
        <v>31</v>
      </c>
      <c r="C22" s="33" t="s">
        <v>32</v>
      </c>
      <c r="D22" s="33"/>
      <c r="E22" s="33" t="n">
        <v>1</v>
      </c>
      <c r="F22" s="33"/>
      <c r="G22" s="35" t="s">
        <v>33</v>
      </c>
      <c r="H22" s="35"/>
      <c r="I22" s="33" t="s">
        <v>34</v>
      </c>
      <c r="J22" s="33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.75" hidden="false" customHeight="false" outlineLevel="0" collapsed="false">
      <c r="B23" s="36" t="s">
        <v>35</v>
      </c>
      <c r="C23" s="33" t="s">
        <v>36</v>
      </c>
      <c r="D23" s="33"/>
      <c r="E23" s="33" t="s">
        <v>37</v>
      </c>
      <c r="F23" s="33"/>
      <c r="G23" s="33" t="n">
        <v>1</v>
      </c>
      <c r="H23" s="33"/>
      <c r="I23" s="37" t="n">
        <v>11630</v>
      </c>
      <c r="J23" s="3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5.75" hidden="false" customHeight="false" outlineLevel="0" collapsed="false">
      <c r="B24" s="38" t="s">
        <v>35</v>
      </c>
      <c r="C24" s="39" t="s">
        <v>38</v>
      </c>
      <c r="D24" s="39"/>
      <c r="E24" s="33" t="n">
        <v>860</v>
      </c>
      <c r="F24" s="33"/>
      <c r="G24" s="33" t="s">
        <v>39</v>
      </c>
      <c r="H24" s="33"/>
      <c r="I24" s="33" t="n">
        <v>1</v>
      </c>
      <c r="J24" s="33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5" hidden="false" customHeight="false" outlineLevel="0" collapsed="false">
      <c r="B25" s="40"/>
      <c r="C25" s="41"/>
      <c r="D25" s="41"/>
      <c r="E25" s="41"/>
      <c r="F25" s="41"/>
      <c r="G25" s="41"/>
      <c r="H25" s="41"/>
      <c r="I25" s="41"/>
      <c r="J25" s="41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1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5.75" hidden="false" customHeight="false" outlineLevel="0" collapsed="false">
      <c r="B27" s="43"/>
    </row>
    <row r="28" customFormat="false" ht="15.75" hidden="false" customHeight="false" outlineLevel="0" collapsed="false">
      <c r="B28" s="43"/>
    </row>
    <row r="29" customFormat="false" ht="15.75" hidden="false" customHeight="false" outlineLevel="0" collapsed="false">
      <c r="B29" s="43"/>
    </row>
    <row r="30" customFormat="false" ht="18.7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</row>
    <row r="31" customFormat="false" ht="15.75" hidden="false" customHeight="false" outlineLevel="0" collapsed="false">
      <c r="B31" s="43"/>
    </row>
    <row r="32" customFormat="false" ht="15.75" hidden="false" customHeight="false" outlineLevel="0" collapsed="false">
      <c r="B32" s="43"/>
    </row>
  </sheetData>
  <mergeCells count="26">
    <mergeCell ref="B1:Q1"/>
    <mergeCell ref="B5:Q5"/>
    <mergeCell ref="B14:Q14"/>
    <mergeCell ref="C19:D19"/>
    <mergeCell ref="E19:F19"/>
    <mergeCell ref="G19:H19"/>
    <mergeCell ref="I19:J19"/>
    <mergeCell ref="C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B26:I26"/>
    <mergeCell ref="B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4.5625" defaultRowHeight="15" zeroHeight="false" outlineLevelRow="0" outlineLevelCol="0"/>
  <cols>
    <col collapsed="false" customWidth="false" hidden="false" outlineLevel="0" max="257" min="1" style="45" width="84.56"/>
  </cols>
  <sheetData>
    <row r="1" customFormat="false" ht="15" hidden="false" customHeight="false" outlineLevel="0" collapsed="false">
      <c r="A1" s="46" t="s">
        <v>40</v>
      </c>
      <c r="B1" s="47" t="s">
        <v>41</v>
      </c>
    </row>
    <row r="2" customFormat="false" ht="60" hidden="false" customHeight="false" outlineLevel="0" collapsed="false">
      <c r="A2" s="46" t="s">
        <v>42</v>
      </c>
      <c r="B2" s="48" t="s">
        <v>43</v>
      </c>
    </row>
    <row r="3" customFormat="false" ht="60" hidden="false" customHeight="false" outlineLevel="0" collapsed="false">
      <c r="A3" s="46" t="s">
        <v>44</v>
      </c>
      <c r="B3" s="48" t="s">
        <v>45</v>
      </c>
    </row>
    <row r="4" customFormat="false" ht="15" hidden="false" customHeight="false" outlineLevel="0" collapsed="false">
      <c r="A4" s="46" t="s">
        <v>46</v>
      </c>
      <c r="B4" s="47" t="s">
        <v>47</v>
      </c>
    </row>
    <row r="5" customFormat="false" ht="120" hidden="false" customHeight="false" outlineLevel="0" collapsed="false">
      <c r="A5" s="46" t="s">
        <v>48</v>
      </c>
      <c r="B5" s="48" t="s">
        <v>49</v>
      </c>
    </row>
    <row r="6" customFormat="false" ht="15" hidden="false" customHeight="false" outlineLevel="0" collapsed="false">
      <c r="A6" s="46" t="s">
        <v>50</v>
      </c>
      <c r="B6" s="47" t="s">
        <v>51</v>
      </c>
    </row>
    <row r="7" customFormat="false" ht="90" hidden="false" customHeight="false" outlineLevel="0" collapsed="false">
      <c r="A7" s="46" t="s">
        <v>52</v>
      </c>
      <c r="B7" s="48" t="s">
        <v>53</v>
      </c>
    </row>
    <row r="8" customFormat="false" ht="15" hidden="false" customHeight="false" outlineLevel="0" collapsed="false">
      <c r="A8" s="46" t="s">
        <v>54</v>
      </c>
      <c r="B8" s="48" t="s">
        <v>55</v>
      </c>
    </row>
    <row r="9" customFormat="false" ht="45" hidden="false" customHeight="false" outlineLevel="0" collapsed="false">
      <c r="A9" s="46" t="s">
        <v>56</v>
      </c>
      <c r="B9" s="48" t="s">
        <v>57</v>
      </c>
    </row>
    <row r="10" customFormat="false" ht="15" hidden="false" customHeight="true" outlineLevel="0" collapsed="false">
      <c r="A10" s="49" t="s">
        <v>58</v>
      </c>
      <c r="B10" s="50" t="s">
        <v>59</v>
      </c>
    </row>
    <row r="11" customFormat="false" ht="15" hidden="false" customHeight="false" outlineLevel="0" collapsed="false">
      <c r="A11" s="49"/>
      <c r="B11" s="50"/>
    </row>
    <row r="12" customFormat="false" ht="15" hidden="false" customHeight="false" outlineLevel="0" collapsed="false">
      <c r="A12" s="49"/>
      <c r="B12" s="50"/>
    </row>
    <row r="13" customFormat="false" ht="15" hidden="false" customHeight="false" outlineLevel="0" collapsed="false">
      <c r="A13" s="46" t="s">
        <v>60</v>
      </c>
      <c r="B13" s="51" t="s">
        <v>61</v>
      </c>
    </row>
    <row r="14" customFormat="false" ht="15" hidden="false" customHeight="false" outlineLevel="0" collapsed="false">
      <c r="A14" s="46" t="s">
        <v>62</v>
      </c>
      <c r="B14" s="47" t="s">
        <v>63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.adilbek</cp:lastModifiedBy>
  <cp:lastPrinted>2013-04-23T10:05:15Z</cp:lastPrinted>
  <dcterms:modified xsi:type="dcterms:W3CDTF">2024-09-16T04:57:48Z</dcterms:modified>
  <cp:revision>0</cp:revision>
  <dc:subject/>
  <dc:title/>
</cp:coreProperties>
</file>